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aramy</t>
  </si>
  <si>
    <t xml:space="preserve">Lieu-dit "Les Prés"</t>
  </si>
  <si>
    <t xml:space="preserve">Vins-sur-Cara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7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 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4000</v>
      </c>
      <c r="C22" s="32" t="s">
        <v>25</v>
      </c>
      <c r="D22" s="32" t="s">
        <v>26</v>
      </c>
      <c r="E22" s="32" t="s">
        <v>27</v>
      </c>
      <c r="F22" s="32" t="n">
        <v>83151</v>
      </c>
      <c r="G22" s="33" t="n">
        <v>910732</v>
      </c>
      <c r="H22" s="33" t="n">
        <v>1833666</v>
      </c>
      <c r="I22" s="33" t="n">
        <v>19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20.17</v>
      </c>
      <c r="C40" s="53" t="n">
        <v>8.09</v>
      </c>
      <c r="D40" s="54" t="n">
        <v>73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8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8</v>
      </c>
      <c r="F64" s="94"/>
      <c r="G64" s="95" t="s">
        <v>89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0</v>
      </c>
      <c r="F65" s="99"/>
      <c r="G65" s="100" t="s">
        <v>91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42:13Z</dcterms:modified>
  <cp:revision>0</cp:revision>
  <dc:subject/>
  <dc:title/>
</cp:coreProperties>
</file>