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4000</t>
  </si>
  <si>
    <t xml:space="preserve">Caramy </t>
  </si>
  <si>
    <t xml:space="preserve">Vins-sur-Caramy</t>
  </si>
  <si>
    <t xml:space="preserve">831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3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33666</v>
      </c>
      <c r="H22" s="33" t="n">
        <v>910732</v>
      </c>
      <c r="I22" s="34" t="n">
        <v>194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19.88</v>
      </c>
      <c r="C40" s="54" t="n">
        <v>8.11</v>
      </c>
      <c r="D40" s="55" t="n">
        <v>817</v>
      </c>
      <c r="E40" s="56" t="s">
        <v>46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/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 t="s">
        <v>71</v>
      </c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6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2:40Z</dcterms:created>
  <dc:creator>veronique.vassal</dc:creator>
  <dc:description/>
  <dc:language>en-US</dc:language>
  <cp:lastModifiedBy>veronique.vassal</cp:lastModifiedBy>
  <dcterms:modified xsi:type="dcterms:W3CDTF">2013-10-21T12:32:49Z</dcterms:modified>
  <cp:revision>0</cp:revision>
  <dc:subject/>
  <dc:title/>
</cp:coreProperties>
</file>