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IAUTORT</t>
  </si>
  <si>
    <t xml:space="preserve">RIAUTORT A LE-CANNET-DES-MAURES 2</t>
  </si>
  <si>
    <t xml:space="preserve">LE CANNET-DES-MAUR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6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05415</v>
      </c>
      <c r="C22" s="35" t="s">
        <v>45</v>
      </c>
      <c r="D22" s="36" t="s">
        <v>46</v>
      </c>
      <c r="E22" s="35" t="s">
        <v>47</v>
      </c>
      <c r="F22" s="35" t="n">
        <v>83031</v>
      </c>
      <c r="G22" s="35" t="n">
        <v>973633.711401081</v>
      </c>
      <c r="H22" s="35" t="n">
        <v>6258807.71535728</v>
      </c>
      <c r="I22" s="35" t="n">
        <v>6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7</v>
      </c>
      <c r="C40" s="67" t="n">
        <v>8.63</v>
      </c>
      <c r="D40" s="68" t="n">
        <v>1070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3:56:34Z</dcterms:created>
  <dc:creator>alexia ducrot</dc:creator>
  <dc:description/>
  <dc:language>en-US</dc:language>
  <cp:lastModifiedBy>alexia ducrot</cp:lastModifiedBy>
  <dcterms:modified xsi:type="dcterms:W3CDTF">2022-06-08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