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05435</t>
  </si>
  <si>
    <t xml:space="preserve">Aille</t>
  </si>
  <si>
    <t xml:space="preserve">Aille à Vidauban</t>
  </si>
  <si>
    <t xml:space="preserve">Vidauban</t>
  </si>
  <si>
    <t xml:space="preserve">83148</t>
  </si>
  <si>
    <t xml:space="preserve">935559</t>
  </si>
  <si>
    <t xml:space="preserve">1831910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31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80</v>
      </c>
      <c r="B40" s="53" t="n">
        <v>23.8</v>
      </c>
      <c r="C40" s="54" t="n">
        <v>8.32</v>
      </c>
      <c r="D40" s="55" t="n">
        <v>729</v>
      </c>
      <c r="E40" s="56" t="s">
        <v>49</v>
      </c>
      <c r="F40" s="57" t="n">
        <v>9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/>
      <c r="B53" s="79"/>
      <c r="C53" s="80"/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9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1</v>
      </c>
      <c r="F64" s="95"/>
      <c r="G64" s="96" t="s">
        <v>92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3</v>
      </c>
      <c r="F65" s="100"/>
      <c r="G65" s="101" t="s">
        <v>94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16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