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2054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205480</t>
  </si>
  <si>
    <t xml:space="preserve">Nartuby</t>
  </si>
  <si>
    <t xml:space="preserve">Trans-en-Provence</t>
  </si>
  <si>
    <t xml:space="preserve">8314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841052</v>
      </c>
      <c r="H22" s="33" t="n">
        <v>938102</v>
      </c>
      <c r="I22" s="34" t="n">
        <v>107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16</v>
      </c>
      <c r="B40" s="53" t="n">
        <v>17.59</v>
      </c>
      <c r="C40" s="54" t="n">
        <v>7.71</v>
      </c>
      <c r="D40" s="55" t="n">
        <v>5120</v>
      </c>
      <c r="E40" s="56" t="s">
        <v>46</v>
      </c>
      <c r="F40" s="57" t="n">
        <v>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05:09Z</dcterms:created>
  <dc:creator>veronique.vassal</dc:creator>
  <dc:description/>
  <dc:language>en-US</dc:language>
  <cp:lastModifiedBy>veronique.vassal</cp:lastModifiedBy>
  <dcterms:modified xsi:type="dcterms:W3CDTF">2013-10-21T12:05:24Z</dcterms:modified>
  <cp:revision>0</cp:revision>
  <dc:subject/>
  <dc:title/>
</cp:coreProperties>
</file>