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5955</t>
  </si>
  <si>
    <t xml:space="preserve">Reyran</t>
  </si>
  <si>
    <t xml:space="preserve">Reyran à Fréjus</t>
  </si>
  <si>
    <t xml:space="preserve">Fréju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1</v>
      </c>
      <c r="G22" s="33" t="n">
        <v>955224</v>
      </c>
      <c r="H22" s="33" t="n">
        <v>1834809</v>
      </c>
      <c r="I22" s="34" t="n">
        <v>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9</v>
      </c>
      <c r="B40" s="53" t="n">
        <v>33</v>
      </c>
      <c r="C40" s="54" t="n">
        <v>9.08</v>
      </c>
      <c r="D40" s="55" t="n">
        <v>360</v>
      </c>
      <c r="E40" s="56" t="s">
        <v>46</v>
      </c>
      <c r="F40" s="57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16:12:34Z</cp:lastPrinted>
  <dcterms:modified xsi:type="dcterms:W3CDTF">2011-07-20T1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