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074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07400</t>
  </si>
  <si>
    <t xml:space="preserve">SIAGNE</t>
  </si>
  <si>
    <t xml:space="preserve">Siagne à Saint Cezaire sur Siagne</t>
  </si>
  <si>
    <t xml:space="preserve">SAINT CEZAIRE SUR SIAGNE</t>
  </si>
  <si>
    <t xml:space="preserve">0611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route d'accès à la station en très mauvais état. Accès par Montauroux direction pont des Tuves prévoir 4X4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8.7"/>
    <col collapsed="false" customWidth="true" hidden="false" outlineLevel="0" max="5" min="5" style="1" width="34.13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05866</v>
      </c>
      <c r="H23" s="32" t="n">
        <v>629001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4</v>
      </c>
      <c r="B40" s="51" t="n">
        <v>13.2</v>
      </c>
      <c r="C40" s="52" t="n">
        <v>8.4</v>
      </c>
      <c r="D40" s="53" t="n">
        <v>357</v>
      </c>
      <c r="E40" s="54" t="s">
        <v>50</v>
      </c>
      <c r="F40" s="55" t="n">
        <v>18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31:37Z</dcterms:modified>
  <cp:revision>0</cp:revision>
  <dc:subject/>
  <dc:title/>
</cp:coreProperties>
</file>