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Mourachonne</t>
  </si>
  <si>
    <t xml:space="preserve">Amont Pont D9</t>
  </si>
  <si>
    <t xml:space="preserve">Pégom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08900</v>
      </c>
      <c r="C22" s="32" t="s">
        <v>25</v>
      </c>
      <c r="D22" s="32" t="s">
        <v>26</v>
      </c>
      <c r="E22" s="32" t="s">
        <v>27</v>
      </c>
      <c r="F22" s="32" t="n">
        <v>6090</v>
      </c>
      <c r="G22" s="33" t="n">
        <v>971247</v>
      </c>
      <c r="H22" s="33" t="n">
        <v>1854329</v>
      </c>
      <c r="I22" s="33" t="n">
        <v>1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0</v>
      </c>
      <c r="B40" s="52" t="n">
        <v>24.15</v>
      </c>
      <c r="C40" s="53" t="n">
        <v>8.59</v>
      </c>
      <c r="D40" s="54" t="n">
        <v>1137</v>
      </c>
      <c r="E40" s="55"/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04:25Z</dcterms:modified>
  <cp:revision>0</cp:revision>
  <dc:subject/>
  <dc:title/>
</cp:coreProperties>
</file>