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Siagne</t>
  </si>
  <si>
    <t xml:space="preserve">Pont N7</t>
  </si>
  <si>
    <t xml:space="preserve">Mandelieu la Napoul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F41" activeCellId="0" sqref="F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09900</v>
      </c>
      <c r="C22" s="32" t="s">
        <v>25</v>
      </c>
      <c r="D22" s="32" t="s">
        <v>26</v>
      </c>
      <c r="E22" s="32" t="s">
        <v>27</v>
      </c>
      <c r="F22" s="32" t="n">
        <v>6079</v>
      </c>
      <c r="G22" s="33" t="n">
        <v>972595</v>
      </c>
      <c r="H22" s="33" t="n">
        <v>1849495</v>
      </c>
      <c r="I22" s="33" t="n">
        <v>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0</v>
      </c>
      <c r="B40" s="52" t="n">
        <v>21.25</v>
      </c>
      <c r="C40" s="53" t="n">
        <v>8.03</v>
      </c>
      <c r="D40" s="54" t="n">
        <v>644</v>
      </c>
      <c r="E40" s="55"/>
      <c r="F40" s="56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64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65</v>
      </c>
    </row>
    <row r="62" s="57" customFormat="true" ht="12.75" hidden="false" customHeight="false" outlineLevel="0" collapsed="false">
      <c r="A62" s="8" t="s">
        <v>81</v>
      </c>
      <c r="B62" s="93"/>
      <c r="C62" s="93"/>
      <c r="D62" s="61"/>
      <c r="E62" s="94" t="s">
        <v>82</v>
      </c>
      <c r="F62" s="94"/>
      <c r="G62" s="95" t="s">
        <v>83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4</v>
      </c>
      <c r="F63" s="94"/>
      <c r="G63" s="95" t="s">
        <v>8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10-07T09:05:55Z</dcterms:modified>
  <cp:revision>0</cp:revision>
  <dc:subject/>
  <dc:title/>
</cp:coreProperties>
</file>