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Brague</t>
  </si>
  <si>
    <t xml:space="preserve">Lieu-dit La Plaine</t>
  </si>
  <si>
    <t xml:space="preserve">Bio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5</t>
  </si>
  <si>
    <t xml:space="preserve">F - graviers [2,5-25 mm]  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9970</v>
      </c>
      <c r="C22" s="32" t="s">
        <v>25</v>
      </c>
      <c r="D22" s="32" t="s">
        <v>26</v>
      </c>
      <c r="E22" s="32" t="s">
        <v>27</v>
      </c>
      <c r="F22" s="32" t="n">
        <v>6018</v>
      </c>
      <c r="G22" s="33" t="n">
        <v>984873</v>
      </c>
      <c r="H22" s="33" t="n">
        <v>1858252</v>
      </c>
      <c r="I22" s="33" t="n">
        <v>2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0</v>
      </c>
      <c r="B40" s="52" t="n">
        <v>19.91</v>
      </c>
      <c r="C40" s="53" t="n">
        <v>7.6</v>
      </c>
      <c r="D40" s="54" t="n">
        <v>974</v>
      </c>
      <c r="E40" s="55"/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4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8:54:27Z</dcterms:modified>
  <cp:revision>0</cp:revision>
  <dc:subject/>
  <dc:title/>
</cp:coreProperties>
</file>