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10350</t>
  </si>
  <si>
    <t xml:space="preserve">Cagne</t>
  </si>
  <si>
    <t xml:space="preserve">Cagne à Cagnes-sur-Mer</t>
  </si>
  <si>
    <t xml:space="preserve">Cagnes-sur-Me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11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6027</v>
      </c>
      <c r="G22" s="33" t="n">
        <v>988266</v>
      </c>
      <c r="H22" s="33" t="n">
        <v>1864037</v>
      </c>
      <c r="I22" s="34" t="n">
        <v>2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64</v>
      </c>
      <c r="B40" s="53" t="n">
        <v>21.3</v>
      </c>
      <c r="C40" s="54" t="n">
        <v>8.19</v>
      </c>
      <c r="D40" s="55" t="n">
        <v>545</v>
      </c>
      <c r="E40" s="56" t="s">
        <v>46</v>
      </c>
      <c r="F40" s="57" t="n">
        <v>4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3-26T10:25:56Z</cp:lastPrinted>
  <dcterms:modified xsi:type="dcterms:W3CDTF">2009-03-26T14:43:29Z</dcterms:modified>
  <cp:revision>0</cp:revision>
  <dc:subject/>
  <dc:title/>
</cp:coreProperties>
</file>