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03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060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8.7"/>
    <col collapsed="false" customWidth="true" hidden="false" outlineLevel="0" max="5" min="5" style="1" width="22.99"/>
    <col collapsed="false" customWidth="true" hidden="false" outlineLevel="0" max="6" min="6" style="2" width="21.42"/>
    <col collapsed="false" customWidth="true" hidden="false" outlineLevel="0" max="7" min="7" style="2" width="41.99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4417</v>
      </c>
      <c r="H23" s="32" t="n">
        <v>629458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3</v>
      </c>
      <c r="B40" s="51" t="n">
        <v>18.6</v>
      </c>
      <c r="C40" s="52" t="n">
        <v>8.5</v>
      </c>
      <c r="D40" s="53" t="n">
        <v>420</v>
      </c>
      <c r="E40" s="54" t="s">
        <v>50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3T08:39:29Z</cp:lastPrinted>
  <dcterms:modified xsi:type="dcterms:W3CDTF">2013-04-04T14:34:45Z</dcterms:modified>
  <cp:revision>0</cp:revision>
  <dc:subject/>
  <dc:title/>
</cp:coreProperties>
</file>