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21085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210850</t>
  </si>
  <si>
    <t xml:space="preserve">TINEE</t>
  </si>
  <si>
    <t xml:space="preserve">Tinée à Tournefort</t>
  </si>
  <si>
    <t xml:space="preserve">TOURNEFORT</t>
  </si>
  <si>
    <t xml:space="preserve">06146</t>
  </si>
  <si>
    <t xml:space="preserve">RCS  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station située à l'ombre de la falaise le matin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6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D2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216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1035041</v>
      </c>
      <c r="H23" s="32" t="n">
        <v>6323792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066</v>
      </c>
      <c r="B40" s="51" t="n">
        <v>13.5</v>
      </c>
      <c r="C40" s="52" t="n">
        <v>8.4</v>
      </c>
      <c r="D40" s="53" t="n">
        <v>284</v>
      </c>
      <c r="E40" s="54" t="s">
        <v>50</v>
      </c>
      <c r="F40" s="55" t="n">
        <v>18</v>
      </c>
      <c r="G40" s="56" t="s">
        <v>51</v>
      </c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7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48" t="s">
        <v>54</v>
      </c>
      <c r="B52" s="48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9" t="s">
        <v>72</v>
      </c>
      <c r="C53" s="80" t="s">
        <v>73</v>
      </c>
      <c r="D53" s="81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4"/>
      <c r="G58" s="85" t="s">
        <v>85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6</v>
      </c>
      <c r="B60" s="87"/>
      <c r="C60" s="88"/>
      <c r="E60" s="89" t="s">
        <v>87</v>
      </c>
      <c r="F60" s="89"/>
      <c r="G60" s="89" t="s">
        <v>56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8</v>
      </c>
      <c r="F61" s="90"/>
      <c r="G61" s="69" t="s">
        <v>89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73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3</v>
      </c>
      <c r="F63" s="92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5</v>
      </c>
      <c r="F64" s="92"/>
      <c r="G64" s="73" t="s">
        <v>96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7</v>
      </c>
      <c r="F65" s="95"/>
      <c r="G65" s="85" t="s">
        <v>98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4T14:00:43Z</dcterms:modified>
  <cp:revision>0</cp:revision>
  <dc:subject/>
  <dc:title/>
</cp:coreProperties>
</file>