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Vésubie</t>
  </si>
  <si>
    <t xml:space="preserve">Aval restitution EDF</t>
  </si>
  <si>
    <t xml:space="preserve">Roquebilliè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/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1700</v>
      </c>
      <c r="C22" s="32" t="s">
        <v>25</v>
      </c>
      <c r="D22" s="32" t="s">
        <v>26</v>
      </c>
      <c r="E22" s="32" t="s">
        <v>27</v>
      </c>
      <c r="F22" s="32" t="n">
        <v>6103</v>
      </c>
      <c r="G22" s="33" t="n">
        <v>997596</v>
      </c>
      <c r="H22" s="33" t="n">
        <v>1905125</v>
      </c>
      <c r="I22" s="33" t="n">
        <v>72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52" t="n">
        <v>12.76</v>
      </c>
      <c r="C40" s="53" t="n">
        <v>8.22</v>
      </c>
      <c r="D40" s="54" t="n">
        <v>330</v>
      </c>
      <c r="E40" s="55"/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11:49Z</dcterms:modified>
  <cp:revision>0</cp:revision>
  <dc:subject/>
  <dc:title/>
</cp:coreProperties>
</file>