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ésubie</t>
  </si>
  <si>
    <t xml:space="preserve">Amont Station de Pompage</t>
  </si>
  <si>
    <t xml:space="preserve">Ute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2100</v>
      </c>
      <c r="C22" s="32" t="s">
        <v>25</v>
      </c>
      <c r="D22" s="32" t="s">
        <v>26</v>
      </c>
      <c r="E22" s="32" t="s">
        <v>27</v>
      </c>
      <c r="F22" s="32" t="n">
        <v>6151</v>
      </c>
      <c r="G22" s="33" t="n">
        <v>991692</v>
      </c>
      <c r="H22" s="33" t="n">
        <v>1885385</v>
      </c>
      <c r="I22" s="33" t="n">
        <v>19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52" t="n">
        <v>14.62</v>
      </c>
      <c r="C40" s="53" t="n">
        <v>8.19</v>
      </c>
      <c r="D40" s="54" t="n">
        <v>382</v>
      </c>
      <c r="E40" s="55"/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11:35Z</dcterms:modified>
  <cp:revision>0</cp:revision>
  <dc:subject/>
  <dc:title/>
</cp:coreProperties>
</file>