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25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12500</t>
  </si>
  <si>
    <t xml:space="preserve">ESTERON</t>
  </si>
  <si>
    <t xml:space="preserve">Esteron à Gilette</t>
  </si>
  <si>
    <t xml:space="preserve">GILETTE</t>
  </si>
  <si>
    <t xml:space="preserve">0606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route d'accès fermée du 01/05 au 15/10 se rendre à pied sur la station : 35 min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33858</v>
      </c>
      <c r="H23" s="32" t="n">
        <v>631395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2</v>
      </c>
      <c r="B40" s="51" t="n">
        <v>18.6</v>
      </c>
      <c r="C40" s="52" t="n">
        <v>8.4</v>
      </c>
      <c r="D40" s="53" t="n">
        <v>404</v>
      </c>
      <c r="E40" s="54" t="s">
        <v>50</v>
      </c>
      <c r="F40" s="55" t="n">
        <v>22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02:01Z</dcterms:modified>
  <cp:revision>0</cp:revision>
  <dc:subject/>
  <dc:title/>
</cp:coreProperties>
</file>