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30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13000</t>
  </si>
  <si>
    <t xml:space="preserve">VAR</t>
  </si>
  <si>
    <t xml:space="preserve">Var à Saint Laurent du Var</t>
  </si>
  <si>
    <t xml:space="preserve">SAINT-LAURENT-DU-VAR</t>
  </si>
  <si>
    <t xml:space="preserve">06123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8552</v>
      </c>
      <c r="H23" s="32" t="n">
        <v>629434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3</v>
      </c>
      <c r="B40" s="51" t="n">
        <v>15.9</v>
      </c>
      <c r="C40" s="52" t="n">
        <v>8.3</v>
      </c>
      <c r="D40" s="53" t="n">
        <v>493</v>
      </c>
      <c r="E40" s="54" t="s">
        <v>50</v>
      </c>
      <c r="F40" s="55" t="n">
        <v>7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01:12Z</dcterms:modified>
  <cp:revision>0</cp:revision>
  <dc:subject/>
  <dc:title/>
</cp:coreProperties>
</file>