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gine à Castif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tagine</t>
  </si>
  <si>
    <t xml:space="preserve">Castifao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32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71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05490</v>
      </c>
      <c r="H23" s="37" t="n">
        <v>617671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18.3</v>
      </c>
      <c r="C40" s="58" t="n">
        <v>7.8</v>
      </c>
      <c r="D40" s="59" t="n">
        <v>152</v>
      </c>
      <c r="E40" s="60" t="s">
        <v>47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32:15Z</dcterms:modified>
  <cp:revision>0</cp:revision>
  <dc:subject/>
  <dc:title/>
</cp:coreProperties>
</file>