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tagine</t>
  </si>
  <si>
    <t xml:space="preserve">Castifa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32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266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05491</v>
      </c>
      <c r="H23" s="34" t="n">
        <v>617670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79</v>
      </c>
      <c r="B40" s="53" t="n">
        <v>23.5</v>
      </c>
      <c r="C40" s="54" t="n">
        <v>7.2</v>
      </c>
      <c r="D40" s="55" t="n">
        <v>119</v>
      </c>
      <c r="E40" s="56" t="s">
        <v>47</v>
      </c>
      <c r="F40" s="57" t="n">
        <v>7.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4:22:03Z</dcterms:modified>
  <cp:revision>0</cp:revision>
  <dc:subject/>
  <dc:title/>
</cp:coreProperties>
</file>