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TAGINE</t>
  </si>
  <si>
    <t xml:space="preserve">TARTAGINE A CASTIFAO</t>
  </si>
  <si>
    <t xml:space="preserve">CASTIFAO</t>
  </si>
  <si>
    <t xml:space="preserve">2B080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6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32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7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05505.24216406</v>
      </c>
      <c r="H23" s="33" t="n">
        <v>6176715.255334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34:44Z</dcterms:created>
  <dc:creator>paulin riviere</dc:creator>
  <dc:description/>
  <dc:language>en-US</dc:language>
  <cp:lastModifiedBy>paulin riviere</cp:lastModifiedBy>
  <dcterms:modified xsi:type="dcterms:W3CDTF">2017-07-04T09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