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ARTAGINE</t>
  </si>
  <si>
    <t xml:space="preserve">TARTAGINE A CASTIFAO</t>
  </si>
  <si>
    <t xml:space="preserve">CASTIFAO</t>
  </si>
  <si>
    <t xml:space="preserve">2B080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2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05506.66190613</v>
      </c>
      <c r="H22" s="35" t="n">
        <v>6176707.44020684</v>
      </c>
      <c r="I22" s="35" t="n">
        <v>273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6</v>
      </c>
      <c r="C40" s="67" t="s">
        <v>73</v>
      </c>
      <c r="D40" s="68" t="n">
        <v>239</v>
      </c>
      <c r="E40" s="69" t="s">
        <v>74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4:17:49Z</dcterms:created>
  <dc:creator>alexia ducrot</dc:creator>
  <dc:description/>
  <dc:language>en-US</dc:language>
  <cp:lastModifiedBy>alexia ducrot</cp:lastModifiedBy>
  <dcterms:modified xsi:type="dcterms:W3CDTF">2022-07-11T1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