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Asco</t>
  </si>
  <si>
    <t xml:space="preserve">Moltifa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33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317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02415</v>
      </c>
      <c r="H23" s="34" t="n">
        <v>617143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0</v>
      </c>
      <c r="B40" s="53" t="n">
        <v>20.1</v>
      </c>
      <c r="C40" s="54" t="n">
        <v>6.4</v>
      </c>
      <c r="D40" s="55" t="n">
        <v>27</v>
      </c>
      <c r="E40" s="56" t="s">
        <v>47</v>
      </c>
      <c r="F40" s="57" t="n">
        <v>11.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92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68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4:19:23Z</dcterms:modified>
  <cp:revision>0</cp:revision>
  <dc:subject/>
  <dc:title/>
</cp:coreProperties>
</file>