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Albertac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Albertac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35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823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93117</v>
      </c>
      <c r="H23" s="37" t="n">
        <v>615400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5</v>
      </c>
      <c r="B40" s="57" t="n">
        <v>14.4</v>
      </c>
      <c r="C40" s="58" t="n">
        <v>7.55</v>
      </c>
      <c r="D40" s="59" t="n">
        <v>63</v>
      </c>
      <c r="E40" s="60" t="s">
        <v>47</v>
      </c>
      <c r="F40" s="61" t="n">
        <v>1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38:15Z</dcterms:modified>
  <cp:revision>0</cp:revision>
  <dc:subject/>
  <dc:title/>
</cp:coreProperties>
</file>