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olo</t>
  </si>
  <si>
    <t xml:space="preserve">Albertacc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35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31" t="n">
        <v>822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193118</v>
      </c>
      <c r="H23" s="34" t="n">
        <v>615399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1</v>
      </c>
      <c r="B40" s="53" t="n">
        <v>19.6</v>
      </c>
      <c r="C40" s="54" t="n">
        <v>6.9</v>
      </c>
      <c r="D40" s="55" t="n">
        <v>55</v>
      </c>
      <c r="E40" s="56" t="s">
        <v>47</v>
      </c>
      <c r="F40" s="57" t="n">
        <v>1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ennifer Gstalder</cp:lastModifiedBy>
  <dcterms:modified xsi:type="dcterms:W3CDTF">2015-10-29T14:07:44Z</dcterms:modified>
  <cp:revision>0</cp:revision>
  <dc:subject/>
  <dc:title/>
</cp:coreProperties>
</file>