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o à Volpaj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olo</t>
  </si>
  <si>
    <t xml:space="preserve">Volpajol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3" activeCellId="0" sqref="C53:C55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38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90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23832</v>
      </c>
      <c r="H23" s="33" t="n">
        <v>6177372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38</v>
      </c>
      <c r="B40" s="52" t="n">
        <v>19.3</v>
      </c>
      <c r="C40" s="52" t="n">
        <v>7.5</v>
      </c>
      <c r="D40" s="52" t="n">
        <v>94.3</v>
      </c>
      <c r="E40" s="53" t="s">
        <v>47</v>
      </c>
      <c r="F40" s="54" t="n">
        <v>25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68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2</v>
      </c>
      <c r="F65" s="94"/>
      <c r="G65" s="72" t="s">
        <v>93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3:35:19Z</dcterms:modified>
  <cp:revision>0</cp:revision>
  <dc:subject/>
  <dc:title/>
</cp:coreProperties>
</file>