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OLO</t>
  </si>
  <si>
    <t xml:space="preserve">GOLO A VOLPAJOLA</t>
  </si>
  <si>
    <t xml:space="preserve">VOLPAJOLA</t>
  </si>
  <si>
    <t xml:space="preserve">2B355</t>
  </si>
  <si>
    <t xml:space="preserve">Réseau de contrôle et de surveillance</t>
  </si>
  <si>
    <t xml:space="preserve">facultatif #</t>
  </si>
  <si>
    <t xml:space="preserve">CODE_OPERATION</t>
  </si>
  <si>
    <t xml:space="preserve">13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6%20-%20RE%20en%20cours/18018%20CORSE/18018%20station%20pr&#233;lev&#233;es%20par%20DREAL/18018%20GOLVO/18018_GOLVO_13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Q9" t="str">
            <v>SAGE Env. Annecy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213800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219901.59057202</v>
      </c>
      <c r="H22" s="37" t="n">
        <v>6177224.05909714</v>
      </c>
      <c r="I22" s="37" t="n">
        <v>94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n">
        <f aca="false">[1]Identification!H10</f>
        <v>0</v>
      </c>
      <c r="F26" s="43" t="n">
        <f aca="false">[1]Identification!H9</f>
        <v>0</v>
      </c>
      <c r="G26" s="43" t="str">
        <f aca="false">[1]Identification!Q10</f>
        <v>38984189100036</v>
      </c>
      <c r="H26" s="43" t="str">
        <f aca="false">[1]Identification!Q9</f>
        <v>SAGE Env. Annecy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/>
      <c r="C40" s="74"/>
      <c r="D40" s="75"/>
      <c r="E40" s="76" t="s">
        <v>69</v>
      </c>
      <c r="F40" s="76" t="n">
        <v>14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112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114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90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3:31:07Z</dcterms:created>
  <dc:creator>carole geret</dc:creator>
  <dc:description/>
  <dc:language>en-US</dc:language>
  <cp:lastModifiedBy>carole geret</cp:lastModifiedBy>
  <dcterms:modified xsi:type="dcterms:W3CDTF">2019-02-21T13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