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GOLO</t>
  </si>
  <si>
    <t xml:space="preserve">GOLO A VOLPAJOLA </t>
  </si>
  <si>
    <t xml:space="preserve">VOLPAJOLA</t>
  </si>
  <si>
    <t xml:space="preserve">2B355</t>
  </si>
  <si>
    <t xml:space="preserve">Réseau de contrôle et de surveillance</t>
  </si>
  <si>
    <t xml:space="preserve">facultatif #</t>
  </si>
  <si>
    <t xml:space="preserve">CODE_OPERATION</t>
  </si>
  <si>
    <t xml:space="preserve">AERMC</t>
  </si>
  <si>
    <t xml:space="preserve">30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213800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223843.94954906</v>
      </c>
      <c r="H22" s="35" t="n">
        <v>6177385.39865729</v>
      </c>
      <c r="I22" s="35" t="n">
        <v>94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6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22.8</v>
      </c>
      <c r="C40" s="67" t="n">
        <v>8.03</v>
      </c>
      <c r="D40" s="68" t="n">
        <v>141</v>
      </c>
      <c r="E40" s="69" t="s">
        <v>73</v>
      </c>
      <c r="F40" s="69" t="n">
        <v>1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2.7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2.75" hidden="false" customHeight="false" outlineLevel="0" collapsed="false">
      <c r="E50" s="83" t="s">
        <v>86</v>
      </c>
      <c r="F50" s="83"/>
      <c r="G50" s="88" t="s">
        <v>87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2.7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2.7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.7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2.7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2.7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3.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2.7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2.7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94</v>
      </c>
    </row>
    <row r="65" customFormat="false" ht="12.7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119</v>
      </c>
    </row>
    <row r="66" customFormat="false" ht="12.7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2:33:53Z</dcterms:created>
  <dc:creator>Laboratoire hydrobiologie SAGE</dc:creator>
  <dc:description/>
  <dc:language>en-US</dc:language>
  <cp:lastModifiedBy>Laboratoire hydrobiologie SAGE</cp:lastModifiedBy>
  <dcterms:modified xsi:type="dcterms:W3CDTF">2020-07-21T12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