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inco à Rut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evinco</t>
  </si>
  <si>
    <t xml:space="preserve">Rutal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0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311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2385</v>
      </c>
      <c r="H23" s="37" t="n">
        <v>61868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1</v>
      </c>
      <c r="B40" s="57" t="n">
        <v>17.6</v>
      </c>
      <c r="C40" s="58" t="n">
        <v>8</v>
      </c>
      <c r="D40" s="59" t="n">
        <v>269</v>
      </c>
      <c r="E40" s="60" t="s">
        <v>47</v>
      </c>
      <c r="F40" s="61" t="n">
        <v>3.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45:09Z</dcterms:modified>
  <cp:revision>0</cp:revision>
  <dc:subject/>
  <dc:title/>
</cp:coreProperties>
</file>