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Bevinco</t>
  </si>
  <si>
    <t xml:space="preserve">Rutali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0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314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22390</v>
      </c>
      <c r="H23" s="34" t="n">
        <v>618683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78</v>
      </c>
      <c r="B40" s="53" t="n">
        <v>19.7</v>
      </c>
      <c r="C40" s="54" t="n">
        <v>8.2</v>
      </c>
      <c r="D40" s="55" t="n">
        <v>306</v>
      </c>
      <c r="E40" s="56" t="s">
        <v>47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3:40:19Z</dcterms:modified>
  <cp:revision>0</cp:revision>
  <dc:subject/>
  <dc:title/>
</cp:coreProperties>
</file>