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5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avignano</t>
  </si>
  <si>
    <t xml:space="preserve">Pont RN200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540</v>
      </c>
      <c r="B20" s="29" t="s">
        <v>28</v>
      </c>
      <c r="C20" s="30" t="s">
        <v>29</v>
      </c>
      <c r="D20" s="31" t="n">
        <v>40016</v>
      </c>
      <c r="E20" s="32"/>
      <c r="F20" s="33"/>
      <c r="G20" s="34"/>
      <c r="H20" s="35" t="s">
        <v>16</v>
      </c>
      <c r="I20" s="36" t="n">
        <v>16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51</v>
      </c>
      <c r="I43" s="72" t="s">
        <v>73</v>
      </c>
      <c r="J43" s="72"/>
    </row>
    <row r="44" customFormat="false" ht="12.75" hidden="false" customHeight="true" outlineLevel="0" collapsed="false">
      <c r="E44" s="72" t="s">
        <v>74</v>
      </c>
      <c r="F44" s="72"/>
      <c r="G44" s="47" t="s">
        <v>75</v>
      </c>
      <c r="I44" s="73" t="s">
        <v>76</v>
      </c>
      <c r="J44" s="73"/>
    </row>
    <row r="45" customFormat="false" ht="12.75" hidden="false" customHeight="true" outlineLevel="0" collapsed="false">
      <c r="A45" s="74" t="s">
        <v>77</v>
      </c>
      <c r="B45" s="71"/>
      <c r="C45" s="75"/>
      <c r="D45" s="14"/>
      <c r="E45" s="72" t="s">
        <v>78</v>
      </c>
      <c r="F45" s="72"/>
      <c r="G45" s="47" t="s">
        <v>79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0</v>
      </c>
      <c r="F46" s="73"/>
      <c r="G46" s="64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0:17Z</dcterms:modified>
  <cp:revision>1</cp:revision>
  <dc:subject/>
  <dc:title/>
</cp:coreProperties>
</file>