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ignano à Alti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-205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vignano</t>
  </si>
  <si>
    <t xml:space="preserve">Altiani</t>
  </si>
  <si>
    <t xml:space="preserve">1173245.94</t>
  </si>
  <si>
    <t xml:space="preserve">1715997.5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H35" activeCellId="0" sqref="H35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54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174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17886.541</v>
      </c>
      <c r="H23" s="33" t="n">
        <v>6145103.501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4</v>
      </c>
      <c r="B40" s="52" t="n">
        <v>21.1</v>
      </c>
      <c r="C40" s="52" t="n">
        <v>8.2</v>
      </c>
      <c r="D40" s="52" t="n">
        <v>97</v>
      </c>
      <c r="E40" s="53" t="s">
        <v>49</v>
      </c>
      <c r="F40" s="54" t="n">
        <v>26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1:54:30Z</dcterms:modified>
  <cp:revision>0</cp:revision>
  <dc:subject/>
  <dc:title/>
</cp:coreProperties>
</file>