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LIAMONE</t>
  </si>
  <si>
    <t xml:space="preserve">LIAMONE A MURZO</t>
  </si>
  <si>
    <t xml:space="preserve">MURZO</t>
  </si>
  <si>
    <t xml:space="preserve">2A348</t>
  </si>
  <si>
    <t xml:space="preserve">Réseau de référence</t>
  </si>
  <si>
    <t xml:space="preserve">facultatif #</t>
  </si>
  <si>
    <t xml:space="preserve">CODE_OPERATION</t>
  </si>
  <si>
    <t xml:space="preserve">21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5%20GB%20JDR/18018%20LIAMU/18018_LIAMU_21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579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181386.46679584</v>
      </c>
      <c r="H22" s="37" t="n">
        <v>6136567.62696999</v>
      </c>
      <c r="I22" s="37" t="n">
        <v>237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s">
        <v>69</v>
      </c>
      <c r="C40" s="74" t="n">
        <v>8</v>
      </c>
      <c r="D40" s="75" t="n">
        <v>74</v>
      </c>
      <c r="E40" s="76" t="s">
        <v>70</v>
      </c>
      <c r="F40" s="76" t="n">
        <v>1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1:28:15Z</dcterms:created>
  <dc:creator>paulin riviere</dc:creator>
  <dc:description/>
  <dc:language>en-US</dc:language>
  <cp:lastModifiedBy>paulin riviere</cp:lastModifiedBy>
  <dcterms:modified xsi:type="dcterms:W3CDTF">2018-07-30T11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