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790</t>
  </si>
  <si>
    <t xml:space="preserve">LIAMONE</t>
  </si>
  <si>
    <t xml:space="preserve">pont de belfiore D.23</t>
  </si>
  <si>
    <t xml:space="preserve">Vico</t>
  </si>
  <si>
    <t xml:space="preserve">2A348</t>
  </si>
  <si>
    <t xml:space="preserve">1181397</t>
  </si>
  <si>
    <t xml:space="preserve">6136569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9" hidden="false" customHeight="false" outlineLevel="0" collapsed="false">
      <c r="A22" s="36" t="s">
        <v>44</v>
      </c>
      <c r="B22" s="36" t="s">
        <v>45</v>
      </c>
      <c r="C22" s="36" t="s">
        <v>46</v>
      </c>
      <c r="D22" s="37" t="s">
        <v>47</v>
      </c>
      <c r="E22" s="37" t="s">
        <v>48</v>
      </c>
      <c r="F22" s="37" t="s">
        <v>49</v>
      </c>
      <c r="G22" s="38" t="s">
        <v>50</v>
      </c>
      <c r="H22" s="38" t="s">
        <v>51</v>
      </c>
      <c r="I22" s="38"/>
      <c r="J22" s="38" t="s">
        <v>52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3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4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55</v>
      </c>
      <c r="B26" s="41"/>
      <c r="C26" s="41"/>
      <c r="D26" s="42" t="n">
        <v>44743</v>
      </c>
      <c r="E26" s="43" t="s">
        <v>44</v>
      </c>
      <c r="F26" s="44" t="s">
        <v>56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57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8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9</v>
      </c>
      <c r="B31" s="9" t="s">
        <v>60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61</v>
      </c>
      <c r="B32" s="9" t="s">
        <v>62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63</v>
      </c>
      <c r="B33" s="9" t="s">
        <v>64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65</v>
      </c>
      <c r="B34" s="9" t="s">
        <v>66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67</v>
      </c>
      <c r="B35" s="9" t="s">
        <v>68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9</v>
      </c>
      <c r="B36" s="62" t="s">
        <v>70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2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3" t="s">
        <v>73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3.8" hidden="false" customHeight="false" outlineLevel="0" collapsed="false">
      <c r="A40" s="74" t="n">
        <v>44743</v>
      </c>
      <c r="B40" s="75"/>
      <c r="C40" s="75"/>
      <c r="D40" s="76"/>
      <c r="E40" s="77" t="s">
        <v>74</v>
      </c>
      <c r="F40" s="77" t="n">
        <v>8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89" t="s">
        <v>79</v>
      </c>
      <c r="B48" s="90" t="s">
        <v>80</v>
      </c>
      <c r="C48" s="90"/>
      <c r="D48" s="64"/>
      <c r="E48" s="91" t="s">
        <v>81</v>
      </c>
      <c r="F48" s="91"/>
      <c r="G48" s="92" t="s">
        <v>82</v>
      </c>
    </row>
    <row r="49" s="60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60" customFormat="true" ht="12.8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60" customFormat="true" ht="12.8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60" customFormat="true" ht="12.8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60" customFormat="true" ht="12.8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60" customFormat="true" ht="12.8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60" customFormat="true" ht="1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60" customFormat="true" ht="12.8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60" customFormat="true" ht="12.8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60" customFormat="true" ht="12.8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60" customFormat="true" ht="19.7" hidden="false" customHeight="false" outlineLevel="0" collapsed="false">
      <c r="A60" s="109" t="s">
        <v>110</v>
      </c>
      <c r="B60" s="110"/>
      <c r="C60" s="111"/>
    </row>
    <row r="61" s="60" customFormat="true" ht="12.8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60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60" customFormat="true" ht="12.8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60" customFormat="true" ht="12.8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118</v>
      </c>
    </row>
    <row r="65" s="60" customFormat="true" ht="12.8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94</v>
      </c>
    </row>
    <row r="66" s="60" customFormat="true" ht="12.8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60" customFormat="true" ht="12.8" hidden="false" customHeight="false" outlineLevel="0" collapsed="false">
      <c r="A67" s="120"/>
      <c r="B67" s="120"/>
      <c r="C67" s="120"/>
      <c r="D67" s="66"/>
    </row>
    <row r="68" s="60" customFormat="true" ht="12.8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27:4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