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amone à Arb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Liamone </t>
  </si>
  <si>
    <t xml:space="preserve">Arbori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8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51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181177</v>
      </c>
      <c r="H23" s="33" t="n">
        <v>6130490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43</v>
      </c>
      <c r="B40" s="52" t="n">
        <v>21.9</v>
      </c>
      <c r="C40" s="52" t="n">
        <v>7.5</v>
      </c>
      <c r="D40" s="52" t="n">
        <v>83</v>
      </c>
      <c r="E40" s="53" t="s">
        <v>47</v>
      </c>
      <c r="F40" s="54" t="n">
        <v>22.1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92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3</v>
      </c>
      <c r="F65" s="94"/>
      <c r="G65" s="72" t="s">
        <v>68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2:37:14Z</dcterms:modified>
  <cp:revision>0</cp:revision>
  <dc:subject/>
  <dc:title/>
</cp:coreProperties>
</file>