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800</t>
  </si>
  <si>
    <t xml:space="preserve">LIAMONE</t>
  </si>
  <si>
    <t xml:space="preserve">Pont de Truja</t>
  </si>
  <si>
    <t xml:space="preserve">Lopigna</t>
  </si>
  <si>
    <t xml:space="preserve">2A144</t>
  </si>
  <si>
    <t xml:space="preserve">RCS</t>
  </si>
  <si>
    <t xml:space="preserve">facultatif #</t>
  </si>
  <si>
    <t xml:space="preserve">CODE_OPERATION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181602</v>
      </c>
      <c r="H22" s="39" t="n">
        <v>6130610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418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18</v>
      </c>
      <c r="B40" s="76"/>
      <c r="C40" s="76"/>
      <c r="D40" s="77"/>
      <c r="E40" s="78" t="s">
        <v>72</v>
      </c>
      <c r="F40" s="78" t="n">
        <v>14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8:4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