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Ajac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Ajacci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610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15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82609</v>
      </c>
      <c r="H23" s="37" t="n">
        <v>610902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65</v>
      </c>
      <c r="B40" s="57" t="n">
        <v>19.3</v>
      </c>
      <c r="C40" s="58" t="n">
        <v>7.2</v>
      </c>
      <c r="D40" s="59" t="n">
        <v>137</v>
      </c>
      <c r="E40" s="60" t="s">
        <v>47</v>
      </c>
      <c r="F40" s="61" t="n">
        <v>1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03:29Z</dcterms:modified>
  <cp:revision>0</cp:revision>
  <dc:subject/>
  <dc:title/>
</cp:coreProperties>
</file>