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RAVONE</t>
  </si>
  <si>
    <t xml:space="preserve">GRAVONE A AJACCIO 1</t>
  </si>
  <si>
    <t xml:space="preserve">AJACCIO</t>
  </si>
  <si>
    <t xml:space="preserve">2A004</t>
  </si>
  <si>
    <t xml:space="preserve">Réseau de contrôle opérationnel</t>
  </si>
  <si>
    <t xml:space="preserve">facultatif #</t>
  </si>
  <si>
    <t xml:space="preserve">CODE_OPERATION</t>
  </si>
  <si>
    <t xml:space="preserve">2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1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RE_Diat_V2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161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82623.34596283</v>
      </c>
      <c r="H22" s="35" t="n">
        <v>6109104.72793854</v>
      </c>
      <c r="I22" s="35" t="n">
        <v>1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5.7</v>
      </c>
      <c r="C40" s="67" t="n">
        <v>6.9</v>
      </c>
      <c r="D40" s="68" t="n">
        <v>191</v>
      </c>
      <c r="E40" s="69" t="s">
        <v>69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89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3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13:38Z</dcterms:created>
  <dc:creator>Camille Berolo</dc:creator>
  <dc:description/>
  <dc:language>en-US</dc:language>
  <cp:lastModifiedBy>Camille Berolo</cp:lastModifiedBy>
  <dcterms:modified xsi:type="dcterms:W3CDTF">2019-07-18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