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CRUCOLI</t>
  </si>
  <si>
    <t xml:space="preserve">CRUCOLI A UCCIANI</t>
  </si>
  <si>
    <t xml:space="preserve">UCCIANI</t>
  </si>
  <si>
    <t xml:space="preserve">2A330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29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216300</v>
      </c>
      <c r="C22" s="35" t="s">
        <v>45</v>
      </c>
      <c r="D22" s="36" t="s">
        <v>46</v>
      </c>
      <c r="E22" s="35" t="s">
        <v>47</v>
      </c>
      <c r="F22" s="35" t="s">
        <v>48</v>
      </c>
      <c r="G22" s="35" t="n">
        <v>1194284.94903961</v>
      </c>
      <c r="H22" s="35" t="n">
        <v>6125143.49085175</v>
      </c>
      <c r="I22" s="35" t="n">
        <v>284</v>
      </c>
      <c r="J22" s="35" t="s">
        <v>49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50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1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2</v>
      </c>
      <c r="B26" s="39"/>
      <c r="C26" s="39"/>
      <c r="D26" s="40" t="s">
        <v>53</v>
      </c>
      <c r="E26" s="41" t="s">
        <v>54</v>
      </c>
      <c r="F26" s="41" t="s">
        <v>55</v>
      </c>
      <c r="G26" s="41" t="s">
        <v>54</v>
      </c>
      <c r="H26" s="41" t="s">
        <v>55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6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7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8</v>
      </c>
      <c r="B31" s="8" t="s">
        <v>59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60</v>
      </c>
      <c r="B32" s="8" t="s">
        <v>61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2</v>
      </c>
      <c r="B33" s="8" t="s">
        <v>63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4</v>
      </c>
      <c r="B34" s="8" t="s">
        <v>65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6</v>
      </c>
      <c r="B35" s="8" t="s">
        <v>67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8</v>
      </c>
      <c r="B36" s="56" t="s">
        <v>69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70</v>
      </c>
      <c r="C39" s="33" t="s">
        <v>71</v>
      </c>
      <c r="D39" s="33" t="s">
        <v>62</v>
      </c>
      <c r="E39" s="33" t="s">
        <v>64</v>
      </c>
      <c r="F39" s="33" t="s">
        <v>66</v>
      </c>
      <c r="G39" s="65" t="s">
        <v>72</v>
      </c>
      <c r="H39" s="1"/>
    </row>
    <row r="40" s="72" customFormat="true" ht="14.25" hidden="false" customHeight="false" outlineLevel="0" collapsed="false">
      <c r="A40" s="66" t="s">
        <v>53</v>
      </c>
      <c r="B40" s="67" t="n">
        <v>16.3</v>
      </c>
      <c r="C40" s="67" t="n">
        <v>7.51</v>
      </c>
      <c r="D40" s="68" t="n">
        <v>186.2</v>
      </c>
      <c r="E40" s="69" t="s">
        <v>73</v>
      </c>
      <c r="F40" s="69" t="n">
        <v>3.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4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5</v>
      </c>
      <c r="B47" s="78" t="s">
        <v>76</v>
      </c>
      <c r="C47" s="78"/>
      <c r="E47" s="79" t="s">
        <v>75</v>
      </c>
      <c r="F47" s="79"/>
      <c r="G47" s="79" t="s">
        <v>77</v>
      </c>
      <c r="K47" s="80"/>
    </row>
    <row r="48" customFormat="false" ht="13.5" hidden="false" customHeight="false" outlineLevel="0" collapsed="false">
      <c r="A48" s="81" t="s">
        <v>78</v>
      </c>
      <c r="B48" s="82" t="s">
        <v>79</v>
      </c>
      <c r="C48" s="82"/>
      <c r="E48" s="83" t="s">
        <v>80</v>
      </c>
      <c r="F48" s="83"/>
      <c r="G48" s="84" t="s">
        <v>81</v>
      </c>
    </row>
    <row r="49" customFormat="false" ht="18" hidden="false" customHeight="true" outlineLevel="0" collapsed="false">
      <c r="A49" s="85" t="s">
        <v>82</v>
      </c>
      <c r="B49" s="86" t="s">
        <v>83</v>
      </c>
      <c r="C49" s="87"/>
      <c r="E49" s="83" t="s">
        <v>84</v>
      </c>
      <c r="F49" s="83"/>
      <c r="G49" s="88" t="s">
        <v>85</v>
      </c>
      <c r="H49" s="75"/>
      <c r="I49" s="75"/>
    </row>
    <row r="50" customFormat="false" ht="13.5" hidden="false" customHeight="false" outlineLevel="0" collapsed="false">
      <c r="E50" s="83" t="s">
        <v>86</v>
      </c>
      <c r="F50" s="83"/>
      <c r="G50" s="88" t="s">
        <v>87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8</v>
      </c>
      <c r="F51" s="83"/>
      <c r="G51" s="88" t="s">
        <v>89</v>
      </c>
    </row>
    <row r="52" customFormat="false" ht="13.5" hidden="false" customHeight="false" outlineLevel="0" collapsed="false">
      <c r="A52" s="33" t="s">
        <v>75</v>
      </c>
      <c r="B52" s="33" t="s">
        <v>78</v>
      </c>
      <c r="C52" s="90" t="s">
        <v>90</v>
      </c>
      <c r="D52" s="91"/>
      <c r="E52" s="83" t="s">
        <v>91</v>
      </c>
      <c r="F52" s="83"/>
      <c r="G52" s="88" t="s">
        <v>92</v>
      </c>
    </row>
    <row r="53" customFormat="false" ht="13.5" hidden="false" customHeight="false" outlineLevel="0" collapsed="false">
      <c r="A53" s="92" t="s">
        <v>93</v>
      </c>
      <c r="B53" s="92" t="s">
        <v>94</v>
      </c>
      <c r="C53" s="93" t="s">
        <v>95</v>
      </c>
      <c r="D53" s="94"/>
      <c r="E53" s="83" t="s">
        <v>96</v>
      </c>
      <c r="F53" s="83"/>
      <c r="G53" s="88" t="s">
        <v>97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8</v>
      </c>
      <c r="F54" s="83"/>
      <c r="G54" s="88" t="s">
        <v>99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100</v>
      </c>
      <c r="F55" s="83"/>
      <c r="G55" s="88" t="s">
        <v>101</v>
      </c>
    </row>
    <row r="56" customFormat="false" ht="15" hidden="false" customHeight="false" outlineLevel="0" collapsed="false">
      <c r="A56" s="95"/>
      <c r="D56" s="30"/>
      <c r="E56" s="83" t="s">
        <v>102</v>
      </c>
      <c r="F56" s="83"/>
      <c r="G56" s="88" t="s">
        <v>103</v>
      </c>
    </row>
    <row r="57" customFormat="false" ht="13.5" hidden="false" customHeight="false" outlineLevel="0" collapsed="false">
      <c r="D57" s="29"/>
      <c r="E57" s="83" t="s">
        <v>104</v>
      </c>
      <c r="F57" s="83"/>
      <c r="G57" s="88" t="s">
        <v>105</v>
      </c>
    </row>
    <row r="58" customFormat="false" ht="13.5" hidden="false" customHeight="false" outlineLevel="0" collapsed="false">
      <c r="D58" s="9"/>
      <c r="E58" s="96" t="s">
        <v>106</v>
      </c>
      <c r="F58" s="97"/>
      <c r="G58" s="88" t="s">
        <v>107</v>
      </c>
    </row>
    <row r="59" customFormat="false" ht="14.25" hidden="false" customHeight="false" outlineLevel="0" collapsed="false">
      <c r="E59" s="98" t="s">
        <v>108</v>
      </c>
      <c r="F59" s="98"/>
      <c r="G59" s="99" t="s">
        <v>109</v>
      </c>
    </row>
    <row r="60" customFormat="false" ht="21" hidden="false" customHeight="false" outlineLevel="0" collapsed="false">
      <c r="A60" s="100" t="s">
        <v>110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1</v>
      </c>
      <c r="F61" s="103"/>
      <c r="G61" s="103" t="s">
        <v>77</v>
      </c>
    </row>
    <row r="62" customFormat="false" ht="12.75" hidden="false" customHeight="true" outlineLevel="0" collapsed="false">
      <c r="A62" s="29" t="s">
        <v>112</v>
      </c>
      <c r="B62" s="104"/>
      <c r="C62" s="104"/>
      <c r="E62" s="105" t="s">
        <v>113</v>
      </c>
      <c r="F62" s="105"/>
      <c r="G62" s="84" t="s">
        <v>114</v>
      </c>
    </row>
    <row r="63" customFormat="false" ht="13.5" hidden="false" customHeight="false" outlineLevel="0" collapsed="false">
      <c r="A63" s="106"/>
      <c r="B63" s="104"/>
      <c r="C63" s="107"/>
      <c r="E63" s="108" t="s">
        <v>115</v>
      </c>
      <c r="F63" s="108"/>
      <c r="G63" s="88" t="s">
        <v>116</v>
      </c>
    </row>
    <row r="64" customFormat="false" ht="13.5" hidden="false" customHeight="false" outlineLevel="0" collapsed="false">
      <c r="A64" s="106"/>
      <c r="B64" s="104"/>
      <c r="C64" s="107"/>
      <c r="E64" s="108" t="s">
        <v>117</v>
      </c>
      <c r="F64" s="108"/>
      <c r="G64" s="88" t="s">
        <v>94</v>
      </c>
    </row>
    <row r="65" customFormat="false" ht="13.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119</v>
      </c>
    </row>
    <row r="66" customFormat="false" ht="13.5" hidden="false" customHeight="false" outlineLevel="0" collapsed="false">
      <c r="A66" s="109"/>
      <c r="B66" s="109"/>
      <c r="C66" s="109"/>
      <c r="E66" s="110" t="s">
        <v>120</v>
      </c>
      <c r="F66" s="110"/>
      <c r="G66" s="99" t="s">
        <v>121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9:07:09Z</dcterms:created>
  <dc:creator>camille berolo</dc:creator>
  <dc:description/>
  <dc:language>en-US</dc:language>
  <cp:lastModifiedBy>camille berolo</cp:lastModifiedBy>
  <dcterms:modified xsi:type="dcterms:W3CDTF">2021-07-07T09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