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LDU MALU</t>
  </si>
  <si>
    <t xml:space="preserve">VALDU MALU A PERI </t>
  </si>
  <si>
    <t xml:space="preserve">PERI</t>
  </si>
  <si>
    <t xml:space="preserve">2A209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66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88987.93042302</v>
      </c>
      <c r="H22" s="35" t="n">
        <v>6119493.2413797</v>
      </c>
      <c r="I22" s="35" t="n">
        <v>20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9.2</v>
      </c>
      <c r="C40" s="67" t="n">
        <v>7.21</v>
      </c>
      <c r="D40" s="68" t="n">
        <v>117.2</v>
      </c>
      <c r="E40" s="69" t="s">
        <v>73</v>
      </c>
      <c r="F40" s="69" t="n">
        <v>2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52:53Z</dcterms:created>
  <dc:creator>Laboratoire hydrobiologie SAGE</dc:creator>
  <dc:description/>
  <dc:language>en-US</dc:language>
  <cp:lastModifiedBy>Laboratoire hydrobiologie SAGE</cp:lastModifiedBy>
  <dcterms:modified xsi:type="dcterms:W3CDTF">2020-07-21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