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Prunelli</t>
  </si>
  <si>
    <t xml:space="preserve">Bastelicacci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7000</v>
      </c>
      <c r="C22" s="29" t="s">
        <v>25</v>
      </c>
      <c r="D22" s="29" t="s">
        <v>26</v>
      </c>
      <c r="E22" s="29" t="s">
        <v>26</v>
      </c>
      <c r="F22" s="29"/>
      <c r="G22" s="30" t="n">
        <v>1139534</v>
      </c>
      <c r="H22" s="30" t="n">
        <v>1678580</v>
      </c>
      <c r="I22" s="31" t="n">
        <v>7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183889</v>
      </c>
      <c r="H23" s="34" t="n">
        <v>610802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0</v>
      </c>
      <c r="B40" s="53" t="n">
        <v>15.8</v>
      </c>
      <c r="C40" s="54" t="n">
        <v>7.2</v>
      </c>
      <c r="D40" s="55" t="n">
        <v>120</v>
      </c>
      <c r="E40" s="56" t="s">
        <v>47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rob</cp:lastModifiedBy>
  <dcterms:modified xsi:type="dcterms:W3CDTF">2015-11-23T10:12:50Z</dcterms:modified>
  <cp:revision>0</cp:revision>
  <dc:subject/>
  <dc:title/>
</cp:coreProperties>
</file>