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PRUNELLI</t>
  </si>
  <si>
    <t xml:space="preserve">PRUNELLI A BASTELICACCIA</t>
  </si>
  <si>
    <t xml:space="preserve">BASTELICACCIA</t>
  </si>
  <si>
    <t xml:space="preserve">2A085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PRUBA/16005_PRUBA_23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08033.3990860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0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1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83896.21267016</v>
      </c>
      <c r="H23" s="34" t="n">
        <f aca="false">'[1]Fiches AERMC'!K38</f>
        <v>6108033.399086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4</v>
      </c>
      <c r="B40" s="52"/>
      <c r="C40" s="53"/>
      <c r="D40" s="54"/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03:07Z</dcterms:created>
  <dc:creator>Pierre-Edouard Belly</dc:creator>
  <dc:description/>
  <dc:language>en-US</dc:language>
  <cp:lastModifiedBy>Pierre-Edouard Belly</cp:lastModifiedBy>
  <dcterms:modified xsi:type="dcterms:W3CDTF">2016-08-10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