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avo à Forci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Forciolo</t>
  </si>
  <si>
    <t xml:space="preserve">1157408.13</t>
  </si>
  <si>
    <t xml:space="preserve">1672541.6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45" activeCellId="0" sqref="E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47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25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1686.894</v>
      </c>
      <c r="H23" s="33" t="n">
        <v>6101840.9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9</v>
      </c>
      <c r="B40" s="52" t="n">
        <v>16.9</v>
      </c>
      <c r="C40" s="52" t="n">
        <v>7.8</v>
      </c>
      <c r="D40" s="52" t="n">
        <v>118</v>
      </c>
      <c r="E40" s="53" t="s">
        <v>49</v>
      </c>
      <c r="F40" s="54" t="n">
        <v>17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2.75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2.75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" hidden="false" customHeight="false" outlineLevel="0" collapsed="false">
      <c r="A60" s="86" t="s">
        <v>86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2.75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94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5</v>
      </c>
      <c r="F65" s="94"/>
      <c r="G65" s="72" t="s">
        <v>70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4-09-02T12:53:26Z</dcterms:modified>
  <cp:revision>0</cp:revision>
  <dc:subject/>
  <dc:title/>
</cp:coreProperties>
</file>