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RAVO</t>
  </si>
  <si>
    <t xml:space="preserve">TARAVO A FORCIOLO</t>
  </si>
  <si>
    <t xml:space="preserve">FORCIOLO</t>
  </si>
  <si>
    <t xml:space="preserve">2A186</t>
  </si>
  <si>
    <t xml:space="preserve">Réseau de référence</t>
  </si>
  <si>
    <t xml:space="preserve">facultatif #</t>
  </si>
  <si>
    <t xml:space="preserve">CODE_OPERATION</t>
  </si>
  <si>
    <t xml:space="preserve">19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TARFO/18018_TARFO_19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747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01763.43946632</v>
      </c>
      <c r="H22" s="37" t="n">
        <v>6101975.16950209</v>
      </c>
      <c r="I22" s="37" t="n">
        <v>278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8</v>
      </c>
      <c r="C40" s="74" t="n">
        <v>8.26</v>
      </c>
      <c r="D40" s="75" t="n">
        <v>114.1</v>
      </c>
      <c r="E40" s="76" t="s">
        <v>69</v>
      </c>
      <c r="F40" s="76" t="n">
        <v>15.1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31:37Z</dcterms:created>
  <dc:creator>paulin riviere</dc:creator>
  <dc:description/>
  <dc:language>en-US</dc:language>
  <cp:lastModifiedBy>paulin riviere</cp:lastModifiedBy>
  <dcterms:modified xsi:type="dcterms:W3CDTF">2018-07-30T1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