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ARAVO</t>
  </si>
  <si>
    <t xml:space="preserve">TARAVO A FORCIOLO </t>
  </si>
  <si>
    <t xml:space="preserve">FORCIOLO</t>
  </si>
  <si>
    <t xml:space="preserve">2A186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1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1747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01761.54444305</v>
      </c>
      <c r="H22" s="35" t="n">
        <v>6101967.20894486</v>
      </c>
      <c r="I22" s="35" t="n">
        <v>278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8</v>
      </c>
      <c r="C40" s="67" t="n">
        <v>7.7</v>
      </c>
      <c r="D40" s="68" t="n">
        <v>120.3</v>
      </c>
      <c r="E40" s="69" t="s">
        <v>73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37:54Z</dcterms:created>
  <dc:creator>Laboratoire hydrobiologie SAGE</dc:creator>
  <dc:description/>
  <dc:language>en-US</dc:language>
  <cp:lastModifiedBy>Laboratoire hydrobiologie SAGE</cp:lastModifiedBy>
  <dcterms:modified xsi:type="dcterms:W3CDTF">2020-07-21T1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