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Local/Temp/Diat-2022-06217470-TARAVO%20Furciu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TARAVO</v>
          </cell>
        </row>
        <row r="13">
          <cell r="C13">
            <v>44742</v>
          </cell>
        </row>
        <row r="32">
          <cell r="M32" t="str">
            <v>Ouvert</v>
          </cell>
        </row>
        <row r="34">
          <cell r="M34" t="str">
            <v>N4</v>
          </cell>
        </row>
        <row r="39">
          <cell r="C39">
            <v>21</v>
          </cell>
        </row>
      </sheetData>
      <sheetData sheetId="1"/>
      <sheetData sheetId="2"/>
      <sheetData sheetId="3">
        <row r="6">
          <cell r="D6" t="str">
            <v>0621747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furciu d26</v>
          </cell>
        </row>
        <row r="8">
          <cell r="C8" t="str">
            <v>Olivese</v>
          </cell>
        </row>
        <row r="9">
          <cell r="C9" t="str">
            <v>2A186</v>
          </cell>
        </row>
        <row r="13">
          <cell r="C13" t="str">
            <v>RRP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1]CAHIER DE SUIVI DES ÉCHANTILLONS DIATOMÉES p2'!$D$6</f>
        <v>06217470</v>
      </c>
      <c r="C22" s="36" t="str">
        <f aca="false">'[1]FICHE DE PRÉLÈVEMENT DIATOMÉES'!E11</f>
        <v>TARAVO</v>
      </c>
      <c r="D22" s="37" t="str">
        <f aca="false">[1]DescriptionStation!C7</f>
        <v>pont furciu d26</v>
      </c>
      <c r="E22" s="37" t="str">
        <f aca="false">[1]DescriptionStation!C8</f>
        <v>Olivese</v>
      </c>
      <c r="F22" s="37" t="str">
        <f aca="false">[1]DescriptionStation!C9</f>
        <v>2A186</v>
      </c>
      <c r="G22" s="38" t="n">
        <v>1201681</v>
      </c>
      <c r="H22" s="38" t="n">
        <v>6101829</v>
      </c>
      <c r="I22" s="38"/>
      <c r="J22" s="38" t="str">
        <f aca="false">[1]DescriptionStation!C13</f>
        <v>RRP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4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42</v>
      </c>
      <c r="B40" s="75"/>
      <c r="C40" s="75"/>
      <c r="D40" s="76"/>
      <c r="E40" s="77" t="s">
        <v>66</v>
      </c>
      <c r="F40" s="78" t="n">
        <f aca="false">'[1]FICHE DE PRÉLÈVEMENT DIATOMÉES'!C39</f>
        <v>21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1]FICHE DE PRÉLÈVEMENT DIATOMÉES'!M34</f>
        <v>N4</v>
      </c>
      <c r="C53" s="102" t="str">
        <f aca="false">'[1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02:4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