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avo à Moca_Cro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ravo</t>
  </si>
  <si>
    <t xml:space="preserve">Moca Croce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749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177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196063</v>
      </c>
      <c r="H23" s="37" t="n">
        <v>609785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80</v>
      </c>
      <c r="B40" s="57" t="n">
        <v>19.6</v>
      </c>
      <c r="C40" s="58" t="n">
        <v>8.05</v>
      </c>
      <c r="D40" s="59" t="n">
        <v>127</v>
      </c>
      <c r="E40" s="60" t="s">
        <v>47</v>
      </c>
      <c r="F40" s="61" t="n">
        <v>15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9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1</v>
      </c>
      <c r="F64" s="98"/>
      <c r="G64" s="99" t="s">
        <v>68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7:22:56Z</dcterms:modified>
  <cp:revision>0</cp:revision>
  <dc:subject/>
  <dc:title/>
</cp:coreProperties>
</file>