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TARAVO A URBALACONE</t>
  </si>
  <si>
    <t xml:space="preserve">URBALACONE</t>
  </si>
  <si>
    <t xml:space="preserve">2A160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749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14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6082.03727927</v>
      </c>
      <c r="H23" s="33" t="n">
        <v>6097824.910509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1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4:15:31Z</dcterms:created>
  <dc:creator>camille berolo</dc:creator>
  <dc:description/>
  <dc:language>en-US</dc:language>
  <cp:lastModifiedBy>camille berolo</cp:lastModifiedBy>
  <dcterms:modified xsi:type="dcterms:W3CDTF">2017-07-04T14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