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TARAVO</t>
  </si>
  <si>
    <t xml:space="preserve">TARAVO A URBALACONE </t>
  </si>
  <si>
    <t xml:space="preserve">URBALACONE</t>
  </si>
  <si>
    <t xml:space="preserve">2A160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01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21749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196059.73564109</v>
      </c>
      <c r="H22" s="35" t="n">
        <v>6097876.81366347</v>
      </c>
      <c r="I22" s="35" t="n">
        <v>141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6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2.7</v>
      </c>
      <c r="C40" s="67" t="n">
        <v>8.01</v>
      </c>
      <c r="D40" s="68" t="n">
        <v>147</v>
      </c>
      <c r="E40" s="69" t="s">
        <v>73</v>
      </c>
      <c r="F40" s="69" t="n">
        <v>2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2.7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2.75" hidden="false" customHeight="false" outlineLevel="0" collapsed="false">
      <c r="E50" s="83" t="s">
        <v>86</v>
      </c>
      <c r="F50" s="83"/>
      <c r="G50" s="88" t="s">
        <v>87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2.7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2.7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.7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2.7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2.7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3.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118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94</v>
      </c>
    </row>
    <row r="66" customFormat="false" ht="12.7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3:41:15Z</dcterms:created>
  <dc:creator>Laboratoire hydrobiologie SAGE</dc:creator>
  <dc:description/>
  <dc:language>en-US</dc:language>
  <cp:lastModifiedBy>Laboratoire hydrobiologie SAGE</cp:lastModifiedBy>
  <dcterms:modified xsi:type="dcterms:W3CDTF">2020-07-21T13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