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RAVO</t>
  </si>
  <si>
    <t xml:space="preserve">TARAVO A CASALABRIVA</t>
  </si>
  <si>
    <t xml:space="preserve">CASALABRIVA</t>
  </si>
  <si>
    <t xml:space="preserve">2A232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05%20juin/16005%20TARCA/16005_TARCA_21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094875.49325395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75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59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192946.08102894</v>
      </c>
      <c r="H23" s="34" t="n">
        <f aca="false">'[1]Fiches AERMC'!K38</f>
        <v>6094875.4932539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42</v>
      </c>
      <c r="B40" s="52"/>
      <c r="C40" s="53"/>
      <c r="D40" s="54"/>
      <c r="E40" s="55" t="s">
        <v>49</v>
      </c>
      <c r="F40" s="56" t="n">
        <v>1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5"/>
      <c r="G47" s="66" t="s">
        <v>54</v>
      </c>
    </row>
    <row r="48" s="3" customFormat="true" ht="12.75" hidden="false" customHeight="false" outlineLevel="0" collapsed="false">
      <c r="A48" s="67" t="s">
        <v>55</v>
      </c>
      <c r="B48" s="68" t="s">
        <v>56</v>
      </c>
      <c r="C48" s="68"/>
      <c r="D48" s="61"/>
      <c r="E48" s="69" t="s">
        <v>57</v>
      </c>
      <c r="F48" s="70"/>
      <c r="G48" s="71" t="s">
        <v>58</v>
      </c>
    </row>
    <row r="49" s="3" customFormat="true" ht="12.75" hidden="false" customHeight="false" outlineLevel="0" collapsed="false">
      <c r="A49" s="72" t="s">
        <v>59</v>
      </c>
      <c r="B49" s="73" t="s">
        <v>60</v>
      </c>
      <c r="C49" s="74"/>
      <c r="D49" s="61"/>
      <c r="E49" s="69" t="s">
        <v>61</v>
      </c>
      <c r="F49" s="70"/>
      <c r="G49" s="75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70"/>
      <c r="G50" s="75" t="s">
        <v>64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5</v>
      </c>
      <c r="F51" s="70"/>
      <c r="G51" s="75" t="s">
        <v>66</v>
      </c>
    </row>
    <row r="52" s="3" customFormat="true" ht="12.75" hidden="false" customHeight="false" outlineLevel="0" collapsed="false">
      <c r="A52" s="49" t="s">
        <v>52</v>
      </c>
      <c r="B52" s="49" t="s">
        <v>55</v>
      </c>
      <c r="C52" s="78" t="s">
        <v>67</v>
      </c>
      <c r="D52" s="79"/>
      <c r="E52" s="69" t="s">
        <v>68</v>
      </c>
      <c r="F52" s="70"/>
      <c r="G52" s="75" t="s">
        <v>69</v>
      </c>
    </row>
    <row r="53" s="3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69" t="s">
        <v>73</v>
      </c>
      <c r="F53" s="70"/>
      <c r="G53" s="75" t="s">
        <v>74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5</v>
      </c>
      <c r="F54" s="70"/>
      <c r="G54" s="75" t="s">
        <v>76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7</v>
      </c>
      <c r="F55" s="70"/>
      <c r="G55" s="75" t="s">
        <v>78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9</v>
      </c>
      <c r="F56" s="70"/>
      <c r="G56" s="75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70"/>
      <c r="G57" s="75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3</v>
      </c>
      <c r="F58" s="70"/>
      <c r="G58" s="75" t="s">
        <v>84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5</v>
      </c>
      <c r="F59" s="86"/>
      <c r="G59" s="87" t="s">
        <v>86</v>
      </c>
    </row>
    <row r="60" s="3" customFormat="true" ht="21" hidden="false" customHeight="false" outlineLevel="0" collapsed="false">
      <c r="A60" s="88" t="s">
        <v>87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8</v>
      </c>
      <c r="F61" s="93"/>
      <c r="G61" s="94" t="s">
        <v>54</v>
      </c>
    </row>
    <row r="62" s="3" customFormat="true" ht="12.75" hidden="false" customHeight="false" outlineLevel="0" collapsed="false">
      <c r="A62" s="8" t="s">
        <v>89</v>
      </c>
      <c r="B62" s="95"/>
      <c r="C62" s="95"/>
      <c r="D62" s="61"/>
      <c r="E62" s="96" t="s">
        <v>90</v>
      </c>
      <c r="F62" s="97"/>
      <c r="G62" s="71" t="s">
        <v>91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2</v>
      </c>
      <c r="F63" s="101"/>
      <c r="G63" s="75" t="s">
        <v>93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4</v>
      </c>
      <c r="F64" s="101"/>
      <c r="G64" s="75" t="s">
        <v>71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96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7</v>
      </c>
      <c r="F66" s="104"/>
      <c r="G66" s="87" t="s">
        <v>98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56:41Z</dcterms:created>
  <dc:creator>jean-philippe vulliet</dc:creator>
  <dc:description/>
  <dc:language>en-US</dc:language>
  <cp:lastModifiedBy>jean-philippe vulliet</cp:lastModifiedBy>
  <dcterms:modified xsi:type="dcterms:W3CDTF">2016-08-10T07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