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Antoine à Zo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int Antoine</t>
  </si>
  <si>
    <t xml:space="preserve">Zonza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791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657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14031</v>
      </c>
      <c r="H23" s="37" t="n">
        <v>60942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9</v>
      </c>
      <c r="B40" s="57" t="n">
        <v>17.9</v>
      </c>
      <c r="C40" s="58" t="n">
        <v>7.9</v>
      </c>
      <c r="D40" s="59" t="n">
        <v>94</v>
      </c>
      <c r="E40" s="60" t="s">
        <v>47</v>
      </c>
      <c r="F40" s="61" t="n">
        <v>8.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25:41Z</dcterms:modified>
  <cp:revision>0</cp:revision>
  <dc:subject/>
  <dc:title/>
</cp:coreProperties>
</file>